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If educational attainment is improved (targets: 5% without HS, 45% with College Degree), then by 2040</t>
  </si>
  <si>
    <t xml:space="preserve">the region will have</t>
  </si>
  <si>
    <t xml:space="preserve">million more college-educated residents</t>
  </si>
  <si>
    <t xml:space="preserve">million less residents without HS education</t>
  </si>
  <si>
    <t xml:space="preserve">Total Earnings will increase by</t>
  </si>
  <si>
    <t xml:space="preserve">billion dollars</t>
  </si>
  <si>
    <t xml:space="preserve">Workforce will increase by</t>
  </si>
  <si>
    <t xml:space="preserve">thousand people</t>
  </si>
  <si>
    <t xml:space="preserve">This will increase region's GDP by</t>
  </si>
  <si>
    <t xml:space="preserve">This will result in</t>
  </si>
  <si>
    <t xml:space="preserve">billion dollars of direct consumer spending</t>
  </si>
  <si>
    <t xml:space="preserve">This will generate</t>
  </si>
  <si>
    <t xml:space="preserve">billion more dollars in sales tax receipts</t>
  </si>
  <si>
    <t xml:space="preserve">Household Population (2010) (Source: 2010 Census)</t>
  </si>
  <si>
    <t xml:space="preserve">Household Population (2040) (Source: H-GAC Projections)</t>
  </si>
  <si>
    <t xml:space="preserve">Group</t>
  </si>
  <si>
    <t xml:space="preserve">Total</t>
  </si>
  <si>
    <t xml:space="preserve">25 years old and over</t>
  </si>
  <si>
    <t xml:space="preserve">25 to 64 years old</t>
  </si>
  <si>
    <t xml:space="preserve">Black</t>
  </si>
  <si>
    <t xml:space="preserve">Hispanic</t>
  </si>
  <si>
    <t xml:space="preserve">Other</t>
  </si>
  <si>
    <t xml:space="preserve">White</t>
  </si>
  <si>
    <t xml:space="preserve">Educational Attainment for Population 25 Years and Over</t>
  </si>
  <si>
    <t xml:space="preserve">Current Conditions (2010) (Source: ACS 2010 5y)</t>
  </si>
  <si>
    <t xml:space="preserve">No High School</t>
  </si>
  <si>
    <t xml:space="preserve">High School</t>
  </si>
  <si>
    <t xml:space="preserve">4-Year College</t>
  </si>
  <si>
    <t xml:space="preserve">Current Course (2040)</t>
  </si>
  <si>
    <t xml:space="preserve">Alternative Scenario (2040)</t>
  </si>
  <si>
    <t xml:space="preserve">Difference</t>
  </si>
  <si>
    <t xml:space="preserve">Median Annual Earnings by Educational Attainment (2010) (Source: ACS 2010 5y)</t>
  </si>
  <si>
    <t xml:space="preserve">Total Earnings by Educational Attainment (in millions)</t>
  </si>
  <si>
    <t xml:space="preserve">Current Conditions (2010)</t>
  </si>
  <si>
    <t xml:space="preserve">Employment Status by Educational Attainment (2010) (Source: ACS 2010 5y)</t>
  </si>
  <si>
    <t xml:space="preserve">Employed</t>
  </si>
  <si>
    <t xml:space="preserve">Not In Labor Force</t>
  </si>
  <si>
    <t xml:space="preserve">Unemployed</t>
  </si>
  <si>
    <t xml:space="preserve">2010 Earnings (Source: BEA)</t>
  </si>
  <si>
    <t xml:space="preserve">th</t>
  </si>
  <si>
    <t xml:space="preserve">mil</t>
  </si>
  <si>
    <t xml:space="preserve">bil</t>
  </si>
  <si>
    <t xml:space="preserve">2010 Houston MSA GDP (Source: BEA)</t>
  </si>
  <si>
    <t xml:space="preserve">GDP increase per unit of earnings increase</t>
  </si>
  <si>
    <t xml:space="preserve">Local sales tax rate</t>
  </si>
  <si>
    <t xml:space="preserve">Share of earnings spend on taxable goods and services (estimated based on http://www.bls.gov/cex/2010/Standard/educat.pdf)</t>
  </si>
  <si>
    <t xml:space="preserve">Assumed expenditure to gross income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#,##0"/>
    <numFmt numFmtId="168" formatCode="0%"/>
    <numFmt numFmtId="169" formatCode="_(\$* #,##0.00_);_(\$* \(#,##0.00\);_(\$* \-??_);_(@_)"/>
    <numFmt numFmtId="170" formatCode="_(\$* #,##0_);_(\$* \(#,##0\);_(\$* \-??_);_(@_)"/>
    <numFmt numFmtId="171" formatCode="General"/>
    <numFmt numFmtId="172" formatCode="0.0%"/>
    <numFmt numFmtId="173" formatCode="_(* #,##0.00_);_(* \(#,##0.00\);_(* \-??_);_(@_)"/>
    <numFmt numFmtId="174" formatCode="_(* #,##0_);_(* \(#,##0\);_(* \-??_);_(@_)"/>
    <numFmt numFmtId="175" formatCode="0.00"/>
    <numFmt numFmtId="17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n">
        <f aca="false">Details!Q25/1000000</f>
        <v>1.32023191799772</v>
      </c>
      <c r="D2" s="1" t="s">
        <v>2</v>
      </c>
    </row>
    <row r="3" customFormat="false" ht="15" hidden="false" customHeight="false" outlineLevel="0" collapsed="false">
      <c r="C3" s="2" t="n">
        <f aca="false">Details!O25/1000000*-1</f>
        <v>1.21868701561202</v>
      </c>
      <c r="D3" s="1" t="s">
        <v>3</v>
      </c>
    </row>
    <row r="5" customFormat="false" ht="15" hidden="false" customHeight="false" outlineLevel="0" collapsed="false">
      <c r="A5" s="1" t="s">
        <v>4</v>
      </c>
      <c r="D5" s="2" t="n">
        <f aca="false">Details!E38/1000</f>
        <v>45.3502933001119</v>
      </c>
      <c r="E5" s="1" t="s">
        <v>5</v>
      </c>
    </row>
    <row r="6" customFormat="false" ht="15" hidden="false" customHeight="false" outlineLevel="0" collapsed="false">
      <c r="A6" s="1" t="s">
        <v>6</v>
      </c>
      <c r="D6" s="3" t="n">
        <f aca="false">Details!Q43/1000</f>
        <v>257.238193375127</v>
      </c>
      <c r="E6" s="1" t="s">
        <v>7</v>
      </c>
    </row>
    <row r="8" customFormat="false" ht="15" hidden="false" customHeight="false" outlineLevel="0" collapsed="false">
      <c r="A8" s="1" t="s">
        <v>8</v>
      </c>
      <c r="D8" s="2" t="n">
        <f aca="false">D5*Details!A60</f>
        <v>79.3184577268442</v>
      </c>
      <c r="E8" s="1" t="s">
        <v>5</v>
      </c>
    </row>
    <row r="9" customFormat="false" ht="15" hidden="false" customHeight="false" outlineLevel="0" collapsed="false">
      <c r="A9" s="1" t="s">
        <v>9</v>
      </c>
      <c r="C9" s="2" t="n">
        <f aca="false">D5*Details!B65</f>
        <v>34.9197258410862</v>
      </c>
      <c r="D9" s="4" t="s">
        <v>10</v>
      </c>
    </row>
    <row r="10" customFormat="false" ht="15" hidden="false" customHeight="false" outlineLevel="0" collapsed="false">
      <c r="A10" s="1" t="s">
        <v>11</v>
      </c>
      <c r="C10" s="2" t="n">
        <f aca="false">D5*Details!B63*Details!B62</f>
        <v>1.60880165482147</v>
      </c>
      <c r="D10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28"/>
    <col collapsed="false" customWidth="true" hidden="false" outlineLevel="0" max="4" min="4" style="1" width="9.28"/>
    <col collapsed="false" customWidth="true" hidden="false" outlineLevel="0" max="5" min="5" style="1" width="10.41"/>
  </cols>
  <sheetData>
    <row r="1" customFormat="false" ht="37.5" hidden="false" customHeight="true" outlineLevel="0" collapsed="false">
      <c r="B1" s="5" t="s">
        <v>13</v>
      </c>
      <c r="C1" s="5"/>
      <c r="D1" s="5"/>
      <c r="E1" s="5" t="s">
        <v>14</v>
      </c>
      <c r="F1" s="5"/>
      <c r="G1" s="5"/>
      <c r="H1" s="6"/>
    </row>
    <row r="2" s="8" customFormat="true" ht="45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6</v>
      </c>
      <c r="F2" s="7" t="s">
        <v>17</v>
      </c>
      <c r="G2" s="7" t="s">
        <v>18</v>
      </c>
      <c r="H2" s="7"/>
    </row>
    <row r="3" customFormat="false" ht="15" hidden="false" customHeight="false" outlineLevel="0" collapsed="false">
      <c r="A3" s="1" t="s">
        <v>19</v>
      </c>
      <c r="B3" s="9" t="n">
        <v>1015868</v>
      </c>
      <c r="C3" s="9" t="n">
        <v>610163</v>
      </c>
      <c r="D3" s="9" t="n">
        <v>535647</v>
      </c>
      <c r="E3" s="9" t="n">
        <v>1558993.7059</v>
      </c>
      <c r="F3" s="9" t="n">
        <v>1098984.0249</v>
      </c>
      <c r="G3" s="9" t="n">
        <v>864859.61185</v>
      </c>
      <c r="H3" s="9"/>
    </row>
    <row r="4" customFormat="false" ht="15" hidden="false" customHeight="false" outlineLevel="0" collapsed="false">
      <c r="A4" s="1" t="s">
        <v>20</v>
      </c>
      <c r="B4" s="9" t="n">
        <v>2154656</v>
      </c>
      <c r="C4" s="9" t="n">
        <v>1132942</v>
      </c>
      <c r="D4" s="9" t="n">
        <v>1048460</v>
      </c>
      <c r="E4" s="9" t="n">
        <v>4174430.2522</v>
      </c>
      <c r="F4" s="9" t="n">
        <v>2638497.3192</v>
      </c>
      <c r="G4" s="9" t="n">
        <v>2073132.9875</v>
      </c>
      <c r="H4" s="9"/>
    </row>
    <row r="5" customFormat="false" ht="15" hidden="false" customHeight="false" outlineLevel="0" collapsed="false">
      <c r="A5" s="1" t="s">
        <v>21</v>
      </c>
      <c r="B5" s="9" t="n">
        <v>429813</v>
      </c>
      <c r="C5" s="9" t="n">
        <v>284723</v>
      </c>
      <c r="D5" s="9" t="n">
        <v>252082</v>
      </c>
      <c r="E5" s="9" t="n">
        <v>908197.80171</v>
      </c>
      <c r="F5" s="9" t="n">
        <v>667626.47863</v>
      </c>
      <c r="G5" s="9" t="n">
        <v>447523.60719</v>
      </c>
      <c r="H5" s="9"/>
    </row>
    <row r="6" customFormat="false" ht="15" hidden="false" customHeight="false" outlineLevel="0" collapsed="false">
      <c r="A6" s="1" t="s">
        <v>22</v>
      </c>
      <c r="B6" s="9" t="n">
        <v>2391083</v>
      </c>
      <c r="C6" s="9" t="n">
        <v>1708812</v>
      </c>
      <c r="D6" s="9" t="n">
        <v>1384454</v>
      </c>
      <c r="E6" s="9" t="n">
        <v>2761847.2402</v>
      </c>
      <c r="F6" s="9" t="n">
        <v>2014117.6213</v>
      </c>
      <c r="G6" s="9" t="n">
        <v>1347366.2052</v>
      </c>
      <c r="H6" s="9"/>
    </row>
    <row r="7" customFormat="false" ht="15" hidden="false" customHeight="false" outlineLevel="0" collapsed="false">
      <c r="B7" s="9" t="n">
        <f aca="false">SUM(B3:B6)</f>
        <v>5991420</v>
      </c>
      <c r="C7" s="9" t="n">
        <f aca="false">SUM(C3:C6)</f>
        <v>3736640</v>
      </c>
      <c r="D7" s="9" t="n">
        <f aca="false">SUM(D3:D6)</f>
        <v>3220643</v>
      </c>
      <c r="E7" s="9" t="n">
        <f aca="false">SUM(E3:E6)</f>
        <v>9403469.00001</v>
      </c>
      <c r="F7" s="9" t="n">
        <f aca="false">SUM(F3:F6)</f>
        <v>6419225.44403</v>
      </c>
      <c r="G7" s="9" t="n">
        <f aca="false">SUM(G3:G6)</f>
        <v>4732882.41174</v>
      </c>
      <c r="H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</row>
    <row r="9" s="8" customFormat="true" ht="15" hidden="false" customHeight="true" outlineLevel="0" collapsed="false">
      <c r="B9" s="5" t="s">
        <v>23</v>
      </c>
      <c r="C9" s="5"/>
      <c r="D9" s="5"/>
      <c r="E9" s="5"/>
      <c r="F9" s="5"/>
      <c r="G9" s="5"/>
    </row>
    <row r="10" customFormat="false" ht="15" hidden="false" customHeight="false" outlineLevel="0" collapsed="false">
      <c r="B10" s="10" t="s">
        <v>24</v>
      </c>
      <c r="C10" s="10"/>
      <c r="D10" s="10"/>
      <c r="E10" s="10"/>
      <c r="F10" s="10"/>
    </row>
    <row r="11" customFormat="false" ht="30" hidden="false" customHeight="false" outlineLevel="0" collapsed="false">
      <c r="A11" s="7" t="s">
        <v>15</v>
      </c>
      <c r="B11" s="7" t="s">
        <v>25</v>
      </c>
      <c r="C11" s="7" t="s">
        <v>26</v>
      </c>
      <c r="D11" s="7" t="s">
        <v>27</v>
      </c>
      <c r="E11" s="7" t="s">
        <v>25</v>
      </c>
      <c r="F11" s="7" t="str">
        <f aca="false">C11</f>
        <v>High School</v>
      </c>
      <c r="G11" s="7" t="s">
        <v>27</v>
      </c>
    </row>
    <row r="12" customFormat="false" ht="15" hidden="false" customHeight="false" outlineLevel="0" collapsed="false">
      <c r="A12" s="1" t="s">
        <v>19</v>
      </c>
      <c r="B12" s="11" t="n">
        <v>0.1477620159</v>
      </c>
      <c r="C12" s="11" t="n">
        <f aca="false">1-B12-D12</f>
        <v>0.643207339</v>
      </c>
      <c r="D12" s="11" t="n">
        <v>0.2090306451</v>
      </c>
      <c r="E12" s="12" t="n">
        <f aca="false">C3*B12</f>
        <v>90158.9149075917</v>
      </c>
      <c r="F12" s="12" t="n">
        <f aca="false">C3*C12</f>
        <v>392461.319586257</v>
      </c>
      <c r="G12" s="12" t="n">
        <f aca="false">C3*D12</f>
        <v>127542.765506151</v>
      </c>
    </row>
    <row r="13" customFormat="false" ht="15" hidden="false" customHeight="false" outlineLevel="0" collapsed="false">
      <c r="A13" s="1" t="s">
        <v>20</v>
      </c>
      <c r="B13" s="11" t="n">
        <v>0.4540846924</v>
      </c>
      <c r="C13" s="11" t="n">
        <f aca="false">1-B13-D13</f>
        <v>0.4411858645</v>
      </c>
      <c r="D13" s="11" t="n">
        <v>0.1047294431</v>
      </c>
      <c r="E13" s="12" t="n">
        <f aca="false">C4*B13</f>
        <v>514451.619577041</v>
      </c>
      <c r="F13" s="12" t="n">
        <f aca="false">C4*C13</f>
        <v>499837.995698359</v>
      </c>
      <c r="G13" s="12" t="n">
        <f aca="false">C4*D13</f>
        <v>118652.3847246</v>
      </c>
    </row>
    <row r="14" customFormat="false" ht="15" hidden="false" customHeight="false" outlineLevel="0" collapsed="false">
      <c r="A14" s="1" t="s">
        <v>21</v>
      </c>
      <c r="B14" s="11" t="n">
        <v>0.0133329972</v>
      </c>
      <c r="C14" s="11" t="n">
        <f aca="false">1-B14-D14</f>
        <v>0.5338781302</v>
      </c>
      <c r="D14" s="11" t="n">
        <v>0.4527888726</v>
      </c>
      <c r="E14" s="12" t="n">
        <f aca="false">C5*B14</f>
        <v>3796.2109617756</v>
      </c>
      <c r="F14" s="12" t="n">
        <f aca="false">C5*C14</f>
        <v>152007.382864935</v>
      </c>
      <c r="G14" s="12" t="n">
        <f aca="false">C5*D14</f>
        <v>128919.40617329</v>
      </c>
    </row>
    <row r="15" customFormat="false" ht="15" hidden="false" customHeight="false" outlineLevel="0" collapsed="false">
      <c r="A15" s="1" t="s">
        <v>22</v>
      </c>
      <c r="B15" s="11" t="n">
        <v>0.0723779107</v>
      </c>
      <c r="C15" s="11" t="n">
        <f aca="false">1-B15-D15</f>
        <v>0.5493234667</v>
      </c>
      <c r="D15" s="11" t="n">
        <v>0.3782986226</v>
      </c>
      <c r="E15" s="12" t="n">
        <f aca="false">C6*B15</f>
        <v>123680.242339088</v>
      </c>
      <c r="F15" s="12" t="n">
        <f aca="false">C6*C15</f>
        <v>938690.53177856</v>
      </c>
      <c r="G15" s="12" t="n">
        <f aca="false">C6*D15</f>
        <v>646441.225882351</v>
      </c>
    </row>
    <row r="16" customFormat="false" ht="15" hidden="false" customHeight="false" outlineLevel="0" collapsed="false">
      <c r="E16" s="9" t="n">
        <f aca="false">SUM(E12:E15)</f>
        <v>732086.987785497</v>
      </c>
      <c r="F16" s="9" t="n">
        <f aca="false">SUM(F12:F15)</f>
        <v>1982997.22992811</v>
      </c>
      <c r="G16" s="9" t="n">
        <f aca="false">SUM(G12:G15)</f>
        <v>1021555.78228639</v>
      </c>
    </row>
    <row r="17" customFormat="false" ht="15" hidden="false" customHeight="false" outlineLevel="0" collapsed="false">
      <c r="E17" s="9"/>
      <c r="F17" s="9"/>
      <c r="J17" s="9"/>
      <c r="K17" s="9"/>
      <c r="L17" s="9"/>
      <c r="P17" s="9"/>
      <c r="Q17" s="9"/>
    </row>
    <row r="18" customFormat="false" ht="14.1" hidden="false" customHeight="true" outlineLevel="0" collapsed="false">
      <c r="B18" s="5" t="s">
        <v>2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P18" s="9"/>
      <c r="Q18" s="9"/>
    </row>
    <row r="19" customFormat="false" ht="15" hidden="false" customHeight="false" outlineLevel="0" collapsed="false">
      <c r="B19" s="10" t="s">
        <v>28</v>
      </c>
      <c r="C19" s="10"/>
      <c r="D19" s="10"/>
      <c r="E19" s="10"/>
      <c r="F19" s="10"/>
      <c r="G19" s="10" t="s">
        <v>29</v>
      </c>
      <c r="H19" s="10"/>
      <c r="I19" s="10"/>
      <c r="J19" s="10"/>
      <c r="K19" s="10"/>
      <c r="L19" s="10"/>
      <c r="M19" s="10"/>
      <c r="O19" s="10" t="s">
        <v>30</v>
      </c>
      <c r="P19" s="10"/>
      <c r="Q19" s="10"/>
    </row>
    <row r="20" customFormat="false" ht="30" hidden="false" customHeight="false" outlineLevel="0" collapsed="false">
      <c r="A20" s="7" t="s">
        <v>15</v>
      </c>
      <c r="B20" s="7" t="s">
        <v>25</v>
      </c>
      <c r="C20" s="7" t="s">
        <v>26</v>
      </c>
      <c r="D20" s="7" t="s">
        <v>27</v>
      </c>
      <c r="E20" s="7" t="s">
        <v>25</v>
      </c>
      <c r="F20" s="7" t="str">
        <f aca="false">C20</f>
        <v>High School</v>
      </c>
      <c r="G20" s="7" t="s">
        <v>27</v>
      </c>
      <c r="H20" s="7" t="s">
        <v>25</v>
      </c>
      <c r="I20" s="7" t="s">
        <v>26</v>
      </c>
      <c r="J20" s="7" t="s">
        <v>27</v>
      </c>
      <c r="K20" s="7" t="s">
        <v>25</v>
      </c>
      <c r="L20" s="7" t="str">
        <f aca="false">I20</f>
        <v>High School</v>
      </c>
      <c r="M20" s="7" t="s">
        <v>27</v>
      </c>
      <c r="O20" s="7" t="s">
        <v>25</v>
      </c>
      <c r="P20" s="7" t="str">
        <f aca="false">M20</f>
        <v>4-Year College</v>
      </c>
      <c r="Q20" s="7" t="s">
        <v>27</v>
      </c>
      <c r="R20" s="9"/>
    </row>
    <row r="21" customFormat="false" ht="15" hidden="false" customHeight="false" outlineLevel="0" collapsed="false">
      <c r="A21" s="1" t="s">
        <v>19</v>
      </c>
      <c r="B21" s="11" t="n">
        <v>0.1477620159</v>
      </c>
      <c r="C21" s="11" t="n">
        <f aca="false">C12</f>
        <v>0.643207339</v>
      </c>
      <c r="D21" s="11" t="n">
        <v>0.2090306451</v>
      </c>
      <c r="E21" s="9" t="n">
        <f aca="false">F3*B21</f>
        <v>162388.09496112</v>
      </c>
      <c r="F21" s="9" t="n">
        <f aca="false">F3*C21</f>
        <v>706874.590259439</v>
      </c>
      <c r="G21" s="9" t="n">
        <f aca="false">F3*D21</f>
        <v>229721.339679441</v>
      </c>
      <c r="H21" s="13" t="n">
        <v>0.05</v>
      </c>
      <c r="I21" s="11" t="n">
        <f aca="false">1-H21-J21</f>
        <v>0.5</v>
      </c>
      <c r="J21" s="13" t="n">
        <v>0.45</v>
      </c>
      <c r="K21" s="9" t="n">
        <f aca="false">F3*H21</f>
        <v>54949.201245</v>
      </c>
      <c r="L21" s="9" t="n">
        <f aca="false">F3*I21</f>
        <v>549492.01245</v>
      </c>
      <c r="M21" s="9" t="n">
        <f aca="false">F3*J21</f>
        <v>494542.811205</v>
      </c>
      <c r="O21" s="9" t="n">
        <f aca="false">K21-E21</f>
        <v>-107438.89371612</v>
      </c>
      <c r="P21" s="9" t="n">
        <f aca="false">L21-F21</f>
        <v>-157382.577809439</v>
      </c>
      <c r="Q21" s="9" t="n">
        <f aca="false">M21-G21</f>
        <v>264821.471525559</v>
      </c>
      <c r="R21" s="9"/>
    </row>
    <row r="22" customFormat="false" ht="15" hidden="false" customHeight="false" outlineLevel="0" collapsed="false">
      <c r="A22" s="1" t="s">
        <v>20</v>
      </c>
      <c r="B22" s="11" t="n">
        <v>0.4540846924</v>
      </c>
      <c r="C22" s="11" t="n">
        <f aca="false">C13</f>
        <v>0.4411858645</v>
      </c>
      <c r="D22" s="11" t="n">
        <v>0.1047294431</v>
      </c>
      <c r="E22" s="9" t="n">
        <f aca="false">F4*B22</f>
        <v>1198101.24358716</v>
      </c>
      <c r="F22" s="9" t="n">
        <f aca="false">F4*C22</f>
        <v>1164067.72075218</v>
      </c>
      <c r="G22" s="9" t="n">
        <f aca="false">F4*D22</f>
        <v>276328.354860659</v>
      </c>
      <c r="H22" s="13" t="n">
        <v>0.05</v>
      </c>
      <c r="I22" s="11" t="n">
        <f aca="false">1-H22-J22</f>
        <v>0.5</v>
      </c>
      <c r="J22" s="13" t="n">
        <v>0.45</v>
      </c>
      <c r="K22" s="9" t="n">
        <f aca="false">F4*H22</f>
        <v>131924.86596</v>
      </c>
      <c r="L22" s="9" t="n">
        <f aca="false">F4*I22</f>
        <v>1319248.6596</v>
      </c>
      <c r="M22" s="9" t="n">
        <f aca="false">F4*J22</f>
        <v>1187323.79364</v>
      </c>
      <c r="O22" s="9" t="n">
        <f aca="false">K22-E22</f>
        <v>-1066176.37762716</v>
      </c>
      <c r="P22" s="9" t="n">
        <f aca="false">L22-F22</f>
        <v>155180.938847815</v>
      </c>
      <c r="Q22" s="9" t="n">
        <f aca="false">M22-G22</f>
        <v>910995.438779341</v>
      </c>
      <c r="R22" s="9"/>
    </row>
    <row r="23" customFormat="false" ht="15" hidden="false" customHeight="false" outlineLevel="0" collapsed="false">
      <c r="A23" s="1" t="s">
        <v>21</v>
      </c>
      <c r="B23" s="11" t="n">
        <v>0.0133329972</v>
      </c>
      <c r="C23" s="11" t="n">
        <f aca="false">C14</f>
        <v>0.5338781302</v>
      </c>
      <c r="D23" s="11" t="n">
        <v>0.4527888726</v>
      </c>
      <c r="E23" s="9" t="n">
        <f aca="false">F5*B23</f>
        <v>8901.46197021965</v>
      </c>
      <c r="F23" s="9" t="n">
        <f aca="false">F5*C23</f>
        <v>356431.176082995</v>
      </c>
      <c r="G23" s="9" t="n">
        <f aca="false">F5*D23</f>
        <v>302293.840576786</v>
      </c>
      <c r="H23" s="11" t="n">
        <f aca="false">B23</f>
        <v>0.0133329972</v>
      </c>
      <c r="I23" s="11" t="n">
        <f aca="false">1-H23-J23</f>
        <v>0.5338781302</v>
      </c>
      <c r="J23" s="11" t="n">
        <f aca="false">D23</f>
        <v>0.4527888726</v>
      </c>
      <c r="K23" s="9" t="n">
        <f aca="false">F5*H23</f>
        <v>8901.46197021965</v>
      </c>
      <c r="L23" s="9" t="n">
        <f aca="false">F5*I23</f>
        <v>356431.176082995</v>
      </c>
      <c r="M23" s="9" t="n">
        <f aca="false">F5*J23</f>
        <v>302293.840576786</v>
      </c>
      <c r="O23" s="9" t="n">
        <f aca="false">K23-E23</f>
        <v>0</v>
      </c>
      <c r="P23" s="9" t="n">
        <f aca="false">L23-F23</f>
        <v>0</v>
      </c>
      <c r="Q23" s="9" t="n">
        <f aca="false">M23-G23</f>
        <v>0</v>
      </c>
      <c r="R23" s="9"/>
    </row>
    <row r="24" customFormat="false" ht="15" hidden="false" customHeight="false" outlineLevel="0" collapsed="false">
      <c r="A24" s="1" t="s">
        <v>22</v>
      </c>
      <c r="B24" s="11" t="n">
        <v>0.0723779107</v>
      </c>
      <c r="C24" s="11" t="n">
        <f aca="false">C15</f>
        <v>0.5493234667</v>
      </c>
      <c r="D24" s="11" t="n">
        <v>0.3782986226</v>
      </c>
      <c r="E24" s="9" t="n">
        <f aca="false">F6*B24</f>
        <v>145777.625333748</v>
      </c>
      <c r="F24" s="9" t="n">
        <f aca="false">F6*C24</f>
        <v>1106402.07407407</v>
      </c>
      <c r="G24" s="9" t="n">
        <f aca="false">F6*D24</f>
        <v>761937.921892179</v>
      </c>
      <c r="H24" s="13" t="n">
        <v>0.05</v>
      </c>
      <c r="I24" s="11" t="n">
        <f aca="false">1-H24-J24</f>
        <v>0.5</v>
      </c>
      <c r="J24" s="13" t="n">
        <v>0.45</v>
      </c>
      <c r="K24" s="9" t="n">
        <f aca="false">F6*H24</f>
        <v>100705.881065</v>
      </c>
      <c r="L24" s="9" t="n">
        <f aca="false">F6*I24</f>
        <v>1007058.81065</v>
      </c>
      <c r="M24" s="9" t="n">
        <f aca="false">F6*J24</f>
        <v>906352.929585</v>
      </c>
      <c r="O24" s="9" t="n">
        <f aca="false">K24-E24</f>
        <v>-45071.7442687478</v>
      </c>
      <c r="P24" s="9" t="n">
        <f aca="false">L24-F24</f>
        <v>-99343.2634240738</v>
      </c>
      <c r="Q24" s="9" t="n">
        <f aca="false">M24-G24</f>
        <v>144415.007692822</v>
      </c>
      <c r="R24" s="9"/>
    </row>
    <row r="25" customFormat="false" ht="15" hidden="false" customHeight="false" outlineLevel="0" collapsed="false">
      <c r="E25" s="9" t="n">
        <f aca="false">SUM(E21:E24)</f>
        <v>1515168.42585224</v>
      </c>
      <c r="F25" s="9" t="n">
        <f aca="false">SUM(F21:F24)</f>
        <v>3333775.56116869</v>
      </c>
      <c r="G25" s="9" t="n">
        <f aca="false">SUM(G21:G24)</f>
        <v>1570281.45700906</v>
      </c>
      <c r="K25" s="9" t="n">
        <f aca="false">SUM(K21:K24)</f>
        <v>296481.41024022</v>
      </c>
      <c r="L25" s="9" t="n">
        <f aca="false">SUM(L21:L24)</f>
        <v>3232230.65878299</v>
      </c>
      <c r="M25" s="9" t="n">
        <f aca="false">SUM(M21:M24)</f>
        <v>2890513.37500679</v>
      </c>
      <c r="O25" s="9" t="n">
        <f aca="false">K25-E25</f>
        <v>-1218687.01561202</v>
      </c>
      <c r="P25" s="9" t="n">
        <f aca="false">L25-F25</f>
        <v>-101544.902385697</v>
      </c>
      <c r="Q25" s="9" t="n">
        <f aca="false">M25-G25</f>
        <v>1320231.91799772</v>
      </c>
      <c r="R25" s="9"/>
    </row>
    <row r="26" customFormat="false" ht="15" hidden="false" customHeight="false" outlineLevel="0" collapsed="false">
      <c r="D26" s="9"/>
      <c r="E26" s="9"/>
      <c r="I26" s="9"/>
      <c r="J26" s="9"/>
      <c r="O26" s="9"/>
      <c r="P26" s="9"/>
    </row>
    <row r="27" customFormat="false" ht="15" hidden="false" customHeight="false" outlineLevel="0" collapsed="false">
      <c r="B27" s="1" t="s">
        <v>31</v>
      </c>
    </row>
    <row r="28" customFormat="false" ht="15" hidden="false" customHeight="false" outlineLevel="0" collapsed="false">
      <c r="A28" s="8" t="str">
        <f aca="false">B11</f>
        <v>No High School</v>
      </c>
      <c r="B28" s="14" t="n">
        <v>19589.431797</v>
      </c>
    </row>
    <row r="29" customFormat="false" ht="15" hidden="false" customHeight="false" outlineLevel="0" collapsed="false">
      <c r="A29" s="15" t="str">
        <f aca="false">C11</f>
        <v>High School</v>
      </c>
      <c r="B29" s="14" t="n">
        <v>27834.518452</v>
      </c>
    </row>
    <row r="30" customFormat="false" ht="15" hidden="false" customHeight="false" outlineLevel="0" collapsed="false">
      <c r="A30" s="8" t="str">
        <f aca="false">D11</f>
        <v>4-Year College</v>
      </c>
      <c r="B30" s="14" t="n">
        <v>54573.845664</v>
      </c>
    </row>
    <row r="33" customFormat="false" ht="28.7" hidden="false" customHeight="true" outlineLevel="0" collapsed="false">
      <c r="B33" s="5" t="s">
        <v>32</v>
      </c>
      <c r="C33" s="5"/>
      <c r="D33" s="5"/>
      <c r="E33" s="5"/>
    </row>
    <row r="34" customFormat="false" ht="30" hidden="false" customHeight="false" outlineLevel="0" collapsed="false">
      <c r="B34" s="7" t="s">
        <v>25</v>
      </c>
      <c r="C34" s="7" t="str">
        <f aca="false">C20</f>
        <v>High School</v>
      </c>
      <c r="D34" s="7" t="s">
        <v>27</v>
      </c>
      <c r="E34" s="6" t="s">
        <v>16</v>
      </c>
    </row>
    <row r="35" customFormat="false" ht="15" hidden="false" customHeight="false" outlineLevel="0" collapsed="false">
      <c r="A35" s="8" t="s">
        <v>33</v>
      </c>
      <c r="B35" s="16" t="n">
        <f aca="false">E16*$B28/1000000</f>
        <v>14341.1681166952</v>
      </c>
      <c r="C35" s="16" t="n">
        <f aca="false">F16*$B29/1000000</f>
        <v>55195.7729866989</v>
      </c>
      <c r="D35" s="16" t="n">
        <f aca="false">G16*$B30/1000000</f>
        <v>55750.2275996644</v>
      </c>
      <c r="E35" s="17" t="n">
        <f aca="false">SUM(B35:D35)</f>
        <v>125287.168703058</v>
      </c>
    </row>
    <row r="36" customFormat="false" ht="15" hidden="false" customHeight="false" outlineLevel="0" collapsed="false">
      <c r="A36" s="8" t="str">
        <f aca="false">B19</f>
        <v>Current Course (2040)</v>
      </c>
      <c r="B36" s="16" t="n">
        <f aca="false">E25*B28/1000000</f>
        <v>29681.2885392004</v>
      </c>
      <c r="C36" s="16" t="n">
        <f aca="false">F25*B29/1000000</f>
        <v>92794.0373721766</v>
      </c>
      <c r="D36" s="16" t="n">
        <f aca="false">G25*B30/1000000</f>
        <v>85696.2978838537</v>
      </c>
      <c r="E36" s="16" t="n">
        <f aca="false">SUM(B36:D36)</f>
        <v>208171.623795231</v>
      </c>
    </row>
    <row r="37" customFormat="false" ht="15" hidden="false" customHeight="false" outlineLevel="0" collapsed="false">
      <c r="A37" s="8" t="str">
        <f aca="false">G19</f>
        <v>Alternative Scenario (2040)</v>
      </c>
      <c r="B37" s="16" t="n">
        <f aca="false">K25*$B28/1000000</f>
        <v>5807.90236497916</v>
      </c>
      <c r="C37" s="16" t="n">
        <f aca="false">L25*$B29/1000000</f>
        <v>89967.5839130154</v>
      </c>
      <c r="D37" s="16" t="n">
        <f aca="false">M25*$B30/1000000</f>
        <v>157746.430817348</v>
      </c>
      <c r="E37" s="16" t="n">
        <f aca="false">SUM(B37:D37)</f>
        <v>253521.917095343</v>
      </c>
    </row>
    <row r="38" customFormat="false" ht="15" hidden="false" customHeight="false" outlineLevel="0" collapsed="false">
      <c r="A38" s="1" t="s">
        <v>30</v>
      </c>
      <c r="B38" s="16" t="n">
        <f aca="false">B37-B36</f>
        <v>-23873.3861742212</v>
      </c>
      <c r="C38" s="16" t="n">
        <f aca="false">C37-C36</f>
        <v>-2826.45345916123</v>
      </c>
      <c r="D38" s="16" t="n">
        <f aca="false">D37-D36</f>
        <v>72050.1329334944</v>
      </c>
      <c r="E38" s="16" t="n">
        <f aca="false">E37-E36</f>
        <v>45350.2933001119</v>
      </c>
    </row>
    <row r="40" customFormat="false" ht="15" hidden="false" customHeight="false" outlineLevel="0" collapsed="false">
      <c r="E40" s="9"/>
    </row>
    <row r="41" customFormat="false" ht="30.75" hidden="false" customHeight="true" outlineLevel="0" collapsed="false">
      <c r="B41" s="5" t="s">
        <v>34</v>
      </c>
      <c r="C41" s="5"/>
      <c r="D41" s="5"/>
      <c r="F41" s="10" t="s">
        <v>28</v>
      </c>
      <c r="G41" s="10"/>
      <c r="H41" s="10"/>
      <c r="I41" s="10"/>
      <c r="J41" s="10"/>
      <c r="K41" s="10" t="s">
        <v>29</v>
      </c>
      <c r="L41" s="10"/>
      <c r="M41" s="10"/>
      <c r="N41" s="10"/>
      <c r="O41" s="10"/>
    </row>
    <row r="42" customFormat="false" ht="30" hidden="false" customHeight="false" outlineLevel="0" collapsed="false">
      <c r="B42" s="7" t="str">
        <f aca="false">B34</f>
        <v>No High School</v>
      </c>
      <c r="C42" s="7" t="str">
        <f aca="false">C34</f>
        <v>High School</v>
      </c>
      <c r="D42" s="7" t="str">
        <f aca="false">D34</f>
        <v>4-Year College</v>
      </c>
      <c r="F42" s="7" t="str">
        <f aca="false">B42</f>
        <v>No High School</v>
      </c>
      <c r="G42" s="7" t="str">
        <f aca="false">C42</f>
        <v>High School</v>
      </c>
      <c r="H42" s="7" t="str">
        <f aca="false">D42</f>
        <v>4-Year College</v>
      </c>
      <c r="I42" s="6" t="s">
        <v>16</v>
      </c>
      <c r="K42" s="7" t="str">
        <f aca="false">G42</f>
        <v>High School</v>
      </c>
      <c r="L42" s="7" t="str">
        <f aca="false">H42</f>
        <v>4-Year College</v>
      </c>
      <c r="M42" s="7" t="str">
        <f aca="false">I42</f>
        <v>Total</v>
      </c>
      <c r="N42" s="6" t="s">
        <v>16</v>
      </c>
      <c r="Q42" s="1" t="s">
        <v>30</v>
      </c>
    </row>
    <row r="43" customFormat="false" ht="15" hidden="false" customHeight="false" outlineLevel="0" collapsed="false">
      <c r="A43" s="15" t="s">
        <v>35</v>
      </c>
      <c r="B43" s="18" t="n">
        <v>0.6206665112</v>
      </c>
      <c r="C43" s="18" t="n">
        <v>0.7299346789</v>
      </c>
      <c r="D43" s="18" t="n">
        <v>0.8239139976</v>
      </c>
      <c r="F43" s="9" t="n">
        <f aca="false">E$25*B43</f>
        <v>940414.300754108</v>
      </c>
      <c r="G43" s="9" t="n">
        <f aca="false">F$25*C43</f>
        <v>2433438.39376634</v>
      </c>
      <c r="H43" s="9" t="n">
        <f aca="false">G$25*D43</f>
        <v>1293776.87260149</v>
      </c>
      <c r="I43" s="9" t="n">
        <f aca="false">SUM(F43:H43)</f>
        <v>4667629.56712194</v>
      </c>
      <c r="J43" s="11" t="n">
        <f aca="false">I43/I$46</f>
        <v>0.727132830560254</v>
      </c>
      <c r="K43" s="9" t="n">
        <f aca="false">K$25*B43</f>
        <v>184016.082529453</v>
      </c>
      <c r="L43" s="9" t="n">
        <f aca="false">L$25*C43</f>
        <v>2359317.2480495</v>
      </c>
      <c r="M43" s="9" t="n">
        <f aca="false">M$25*D43</f>
        <v>2381534.42991811</v>
      </c>
      <c r="N43" s="9" t="n">
        <f aca="false">SUM(K43:M43)</f>
        <v>4924867.76049706</v>
      </c>
      <c r="O43" s="11" t="n">
        <f aca="false">N43/N$46</f>
        <v>0.767205919691959</v>
      </c>
      <c r="Q43" s="9" t="n">
        <f aca="false">N43-I43</f>
        <v>257238.193375127</v>
      </c>
    </row>
    <row r="44" customFormat="false" ht="15" hidden="false" customHeight="false" outlineLevel="0" collapsed="false">
      <c r="A44" s="15" t="s">
        <v>36</v>
      </c>
      <c r="B44" s="18" t="n">
        <v>0.326802233</v>
      </c>
      <c r="C44" s="18" t="n">
        <v>0.2205240188</v>
      </c>
      <c r="D44" s="18" t="n">
        <v>0.1498580814</v>
      </c>
      <c r="F44" s="9" t="n">
        <f aca="false">E$25*B44</f>
        <v>495160.424939608</v>
      </c>
      <c r="G44" s="9" t="n">
        <f aca="false">F$25*C44</f>
        <v>735177.584526145</v>
      </c>
      <c r="H44" s="9" t="n">
        <f aca="false">G$25*D44</f>
        <v>235319.366405375</v>
      </c>
      <c r="I44" s="9" t="n">
        <f aca="false">SUM(F44:H44)</f>
        <v>1465657.37587113</v>
      </c>
      <c r="J44" s="11" t="n">
        <f aca="false">I44/I$46</f>
        <v>0.228323087987853</v>
      </c>
      <c r="K44" s="9" t="n">
        <f aca="false">K$25*B44</f>
        <v>96890.7869094929</v>
      </c>
      <c r="L44" s="9" t="n">
        <f aca="false">L$25*C44</f>
        <v>712784.494563398</v>
      </c>
      <c r="M44" s="9" t="n">
        <f aca="false">M$25*D44</f>
        <v>433166.788639556</v>
      </c>
      <c r="N44" s="9" t="n">
        <f aca="false">SUM(K44:M44)</f>
        <v>1242842.07011245</v>
      </c>
      <c r="O44" s="11" t="n">
        <f aca="false">N44/N$46</f>
        <v>0.193612466324627</v>
      </c>
      <c r="Q44" s="9" t="n">
        <f aca="false">N44-I44</f>
        <v>-222815.305758683</v>
      </c>
    </row>
    <row r="45" customFormat="false" ht="15" hidden="false" customHeight="false" outlineLevel="0" collapsed="false">
      <c r="A45" s="15" t="s">
        <v>37</v>
      </c>
      <c r="B45" s="18" t="n">
        <v>0.0525312558</v>
      </c>
      <c r="C45" s="18" t="n">
        <v>0.0495413023</v>
      </c>
      <c r="D45" s="18" t="n">
        <v>0.026227921</v>
      </c>
      <c r="F45" s="9" t="n">
        <f aca="false">E$25*B45</f>
        <v>79593.7001585276</v>
      </c>
      <c r="G45" s="9" t="n">
        <f aca="false">F$25*C45</f>
        <v>165159.58287621</v>
      </c>
      <c r="H45" s="9" t="n">
        <f aca="false">G$25*D45</f>
        <v>41185.2180021986</v>
      </c>
      <c r="I45" s="9" t="n">
        <f aca="false">SUM(F45:H45)</f>
        <v>285938.501036937</v>
      </c>
      <c r="J45" s="11" t="n">
        <f aca="false">I45/I$46</f>
        <v>0.044544081451893</v>
      </c>
      <c r="K45" s="9" t="n">
        <f aca="false">K$25*B45</f>
        <v>15574.5408012737</v>
      </c>
      <c r="L45" s="9" t="n">
        <f aca="false">L$25*C45</f>
        <v>160128.916170096</v>
      </c>
      <c r="M45" s="9" t="n">
        <f aca="false">M$25*D45</f>
        <v>75812.1564491214</v>
      </c>
      <c r="N45" s="9" t="n">
        <f aca="false">SUM(K45:M45)</f>
        <v>251515.613420492</v>
      </c>
      <c r="O45" s="11" t="n">
        <f aca="false">N45/N$46</f>
        <v>0.0391816139834138</v>
      </c>
      <c r="Q45" s="9" t="n">
        <f aca="false">N45-I45</f>
        <v>-34422.887616445</v>
      </c>
    </row>
    <row r="46" customFormat="false" ht="15" hidden="false" customHeight="false" outlineLevel="0" collapsed="false">
      <c r="I46" s="9" t="n">
        <f aca="false">SUM(I43:I45)</f>
        <v>6419225.44403</v>
      </c>
      <c r="J46" s="11" t="n">
        <f aca="false">I46/I$46</f>
        <v>1</v>
      </c>
      <c r="N46" s="9" t="n">
        <f aca="false">SUM(N43:N45)</f>
        <v>6419225.44403</v>
      </c>
      <c r="O46" s="11" t="n">
        <f aca="false">N46/N$46</f>
        <v>1</v>
      </c>
    </row>
    <row r="49" customFormat="false" ht="15" hidden="false" customHeight="false" outlineLevel="0" collapsed="false">
      <c r="A49" s="1" t="s">
        <v>38</v>
      </c>
    </row>
    <row r="50" customFormat="false" ht="15" hidden="false" customHeight="false" outlineLevel="0" collapsed="false">
      <c r="A50" s="19" t="n">
        <f aca="false">219896596*1000</f>
        <v>219896596000</v>
      </c>
    </row>
    <row r="51" customFormat="false" ht="15" hidden="false" customHeight="false" outlineLevel="0" collapsed="false">
      <c r="A51" s="20" t="n">
        <f aca="false">A50/1000</f>
        <v>219896596</v>
      </c>
      <c r="B51" s="1" t="s">
        <v>39</v>
      </c>
    </row>
    <row r="52" customFormat="false" ht="15" hidden="false" customHeight="false" outlineLevel="0" collapsed="false">
      <c r="A52" s="20" t="n">
        <f aca="false">A51/1000</f>
        <v>219896.596</v>
      </c>
      <c r="B52" s="1" t="s">
        <v>40</v>
      </c>
    </row>
    <row r="53" customFormat="false" ht="15" hidden="false" customHeight="false" outlineLevel="0" collapsed="false">
      <c r="A53" s="20" t="n">
        <f aca="false">A52/1000</f>
        <v>219.896596</v>
      </c>
      <c r="B53" s="1" t="s">
        <v>41</v>
      </c>
    </row>
    <row r="56" customFormat="false" ht="15" hidden="false" customHeight="false" outlineLevel="0" collapsed="false">
      <c r="A56" s="1" t="s">
        <v>42</v>
      </c>
    </row>
    <row r="57" customFormat="false" ht="15" hidden="false" customHeight="false" outlineLevel="0" collapsed="false">
      <c r="A57" s="9" t="n">
        <v>384603</v>
      </c>
      <c r="B57" s="1" t="s">
        <v>40</v>
      </c>
    </row>
    <row r="58" customFormat="false" ht="15" hidden="false" customHeight="false" outlineLevel="0" collapsed="false">
      <c r="A58" s="20" t="n">
        <f aca="false">A57/1000</f>
        <v>384.603</v>
      </c>
      <c r="B58" s="1" t="s">
        <v>41</v>
      </c>
    </row>
    <row r="60" customFormat="false" ht="15" hidden="false" customHeight="false" outlineLevel="0" collapsed="false">
      <c r="A60" s="21" t="n">
        <f aca="false">A58/A53</f>
        <v>1.74901752458233</v>
      </c>
      <c r="B60" s="1" t="s">
        <v>43</v>
      </c>
    </row>
    <row r="62" customFormat="false" ht="15" hidden="false" customHeight="false" outlineLevel="0" collapsed="false">
      <c r="A62" s="1" t="s">
        <v>44</v>
      </c>
      <c r="B62" s="22" t="n">
        <v>0.0825</v>
      </c>
    </row>
    <row r="63" customFormat="false" ht="75" hidden="false" customHeight="false" outlineLevel="0" collapsed="false">
      <c r="A63" s="8" t="s">
        <v>45</v>
      </c>
      <c r="B63" s="23" t="n">
        <v>0.43</v>
      </c>
    </row>
    <row r="65" customFormat="false" ht="30" hidden="false" customHeight="false" outlineLevel="0" collapsed="false">
      <c r="A65" s="8" t="s">
        <v>46</v>
      </c>
      <c r="B65" s="23" t="n">
        <v>0.77</v>
      </c>
    </row>
  </sheetData>
  <mergeCells count="12">
    <mergeCell ref="B1:D1"/>
    <mergeCell ref="E1:G1"/>
    <mergeCell ref="B9:G9"/>
    <mergeCell ref="B10:F10"/>
    <mergeCell ref="B18:M18"/>
    <mergeCell ref="B19:F19"/>
    <mergeCell ref="G19:M19"/>
    <mergeCell ref="O19:Q19"/>
    <mergeCell ref="B33:E33"/>
    <mergeCell ref="B41:D41"/>
    <mergeCell ref="F41:J41"/>
    <mergeCell ref="K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20:22:56Z</dcterms:created>
  <dc:creator>Dmitry Messen</dc:creator>
  <dc:description/>
  <dc:language>en-US</dc:language>
  <cp:lastModifiedBy>tantillo</cp:lastModifiedBy>
  <dcterms:modified xsi:type="dcterms:W3CDTF">2012-09-27T18:46:17Z</dcterms:modified>
  <cp:revision>0</cp:revision>
  <dc:subject/>
  <dc:title/>
</cp:coreProperties>
</file>